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1700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34486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34486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665513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020286411764705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WSIG_2019_M0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10-01T09:51:58Z</dcterms:modified>
  <cp:revision>0</cp:revision>
  <dc:subject/>
  <dc:title/>
</cp:coreProperties>
</file>